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 2020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0"/>
        <rFont val="Trebuchet MS"/>
        <family val="2"/>
      </rPr>
      <t xml:space="preserve">Escala de viaticos para SINEP con y sin Función Ejecutiva</t>
    </r>
    <r>
      <rPr>
        <b val="true"/>
        <sz val="14"/>
        <rFont val="Trebuchet MS"/>
        <family val="2"/>
      </rPr>
      <t xml:space="preserve"> - OCTUBRE 2020</t>
    </r>
  </si>
  <si>
    <t xml:space="preserve">con funcion ejecutiva </t>
  </si>
  <si>
    <t xml:space="preserve">ZONA</t>
  </si>
  <si>
    <t xml:space="preserve">1/2 día</t>
  </si>
  <si>
    <t xml:space="preserve">1 día</t>
  </si>
  <si>
    <t xml:space="preserve">1 1/2 día</t>
  </si>
  <si>
    <t xml:space="preserve">2 días</t>
  </si>
  <si>
    <t xml:space="preserve">2 1/2 día</t>
  </si>
  <si>
    <t xml:space="preserve">3 días</t>
  </si>
  <si>
    <t xml:space="preserve">3 1/2 días </t>
  </si>
  <si>
    <t xml:space="preserve">4 días</t>
  </si>
  <si>
    <t xml:space="preserve">4 1/2 días</t>
  </si>
  <si>
    <t xml:space="preserve">5 días</t>
  </si>
  <si>
    <t xml:space="preserve">Noroeste Argentino (provincias de Jujuy, Salta, Tucumán. Catamarca y La Rioja)</t>
  </si>
  <si>
    <t xml:space="preserve">Noreste Argentino (provincias de Misiones, Corrientes, Entre Ríos, Formosa y Chaco)</t>
  </si>
  <si>
    <t xml:space="preserve">CUYO (provincias de San Juan, Mendoza y San Luis)</t>
  </si>
  <si>
    <t xml:space="preserve">CENTRO (provincias de Córdoba, Santiago del Estero, Santa Fe y La Pampa)</t>
  </si>
  <si>
    <t xml:space="preserve">SUR (provincias del Neuquén, Río Negro, Chubut, Santa Cruz y Tierra del Fuego</t>
  </si>
  <si>
    <t xml:space="preserve">REGION METROPOLITANA DE BS. AIRES (provincia de Buenos Aires y Ciudad Autónoma de Buenos Aires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rebuchet MS"/>
      <family val="2"/>
    </font>
    <font>
      <b val="true"/>
      <sz val="14"/>
      <name val="Trebuchet MS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9" activeCellId="0" sqref="N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0.28"/>
    <col collapsed="false" customWidth="true" hidden="false" outlineLevel="0" max="4" min="3" style="0" width="10.13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9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5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3.5" hidden="false" customHeight="false" outlineLevel="0" collapsed="false">
      <c r="A5" s="6" t="s">
        <v>2</v>
      </c>
      <c r="B5" s="7" t="s">
        <v>3</v>
      </c>
      <c r="C5" s="7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9" t="s">
        <v>12</v>
      </c>
    </row>
    <row r="6" customFormat="false" ht="25.5" hidden="false" customHeight="true" outlineLevel="0" collapsed="false">
      <c r="A6" s="10" t="s">
        <v>13</v>
      </c>
      <c r="B6" s="11" t="n">
        <f aca="false">C6/2</f>
        <v>1430.055</v>
      </c>
      <c r="C6" s="12" t="n">
        <v>2860.11</v>
      </c>
      <c r="D6" s="13" t="n">
        <f aca="false">+C6*1.5</f>
        <v>4290.165</v>
      </c>
      <c r="E6" s="13" t="n">
        <f aca="false">+C6*2</f>
        <v>5720.22</v>
      </c>
      <c r="F6" s="13" t="n">
        <f aca="false">+C6*2.5</f>
        <v>7150.275</v>
      </c>
      <c r="G6" s="13" t="n">
        <f aca="false">+C6*3</f>
        <v>8580.33</v>
      </c>
      <c r="H6" s="13" t="n">
        <f aca="false">+C6*3.5</f>
        <v>10010.385</v>
      </c>
      <c r="I6" s="13" t="n">
        <f aca="false">+C6*4</f>
        <v>11440.44</v>
      </c>
      <c r="J6" s="13" t="n">
        <f aca="false">+C6*4.5</f>
        <v>12870.495</v>
      </c>
      <c r="K6" s="14" t="n">
        <f aca="false">+C6*5</f>
        <v>14300.55</v>
      </c>
    </row>
    <row r="7" customFormat="false" ht="23.25" hidden="false" customHeight="false" outlineLevel="0" collapsed="false">
      <c r="A7" s="15" t="s">
        <v>13</v>
      </c>
      <c r="B7" s="16" t="n">
        <f aca="false">+B6*1.15</f>
        <v>1644.56325</v>
      </c>
      <c r="C7" s="16" t="n">
        <f aca="false">+C6*1.15</f>
        <v>3289.1265</v>
      </c>
      <c r="D7" s="16" t="n">
        <f aca="false">+D6*1.15</f>
        <v>4933.68975</v>
      </c>
      <c r="E7" s="16" t="n">
        <f aca="false">+E6*1.15</f>
        <v>6578.253</v>
      </c>
      <c r="F7" s="16" t="n">
        <f aca="false">+F6*1.15</f>
        <v>8222.81625</v>
      </c>
      <c r="G7" s="16" t="n">
        <f aca="false">+G6*1.15</f>
        <v>9867.3795</v>
      </c>
      <c r="H7" s="16" t="n">
        <f aca="false">+H6*1.15</f>
        <v>11511.94275</v>
      </c>
      <c r="I7" s="16" t="n">
        <f aca="false">+I6*1.15</f>
        <v>13156.506</v>
      </c>
      <c r="J7" s="16" t="n">
        <f aca="false">+J6*1.15</f>
        <v>14801.06925</v>
      </c>
      <c r="K7" s="16" t="n">
        <f aca="false">+K6*1.15</f>
        <v>16445.6325</v>
      </c>
    </row>
    <row r="8" customFormat="false" ht="33.75" hidden="false" customHeight="false" outlineLevel="0" collapsed="false">
      <c r="A8" s="10" t="s">
        <v>14</v>
      </c>
      <c r="B8" s="11" t="n">
        <f aca="false">C8/2</f>
        <v>999.915</v>
      </c>
      <c r="C8" s="12" t="n">
        <v>1999.83</v>
      </c>
      <c r="D8" s="13" t="n">
        <f aca="false">+C8*1.5</f>
        <v>2999.745</v>
      </c>
      <c r="E8" s="13" t="n">
        <f aca="false">+C8*2</f>
        <v>3999.66</v>
      </c>
      <c r="F8" s="13" t="n">
        <f aca="false">+C8*2.5</f>
        <v>4999.575</v>
      </c>
      <c r="G8" s="13" t="n">
        <f aca="false">+C8*3</f>
        <v>5999.49</v>
      </c>
      <c r="H8" s="13" t="n">
        <f aca="false">+C8*3.5</f>
        <v>6999.405</v>
      </c>
      <c r="I8" s="13" t="n">
        <f aca="false">+C8*4</f>
        <v>7999.32</v>
      </c>
      <c r="J8" s="13" t="n">
        <f aca="false">+C8*4.5</f>
        <v>8999.235</v>
      </c>
      <c r="K8" s="14" t="n">
        <f aca="false">+C8*5</f>
        <v>9999.15</v>
      </c>
    </row>
    <row r="9" customFormat="false" ht="32.25" hidden="false" customHeight="true" outlineLevel="0" collapsed="false">
      <c r="A9" s="15" t="s">
        <v>14</v>
      </c>
      <c r="B9" s="16" t="n">
        <f aca="false">+B8*1.15</f>
        <v>1149.90225</v>
      </c>
      <c r="C9" s="16" t="n">
        <f aca="false">+C8*1.15</f>
        <v>2299.8045</v>
      </c>
      <c r="D9" s="16" t="n">
        <f aca="false">+D8*1.15</f>
        <v>3449.70675</v>
      </c>
      <c r="E9" s="16" t="n">
        <f aca="false">+E8*1.15</f>
        <v>4599.609</v>
      </c>
      <c r="F9" s="16" t="n">
        <f aca="false">+F8*1.15</f>
        <v>5749.51125</v>
      </c>
      <c r="G9" s="16" t="n">
        <f aca="false">+G8*1.15</f>
        <v>6899.4135</v>
      </c>
      <c r="H9" s="16" t="n">
        <f aca="false">+H8*1.15</f>
        <v>8049.31575</v>
      </c>
      <c r="I9" s="16" t="n">
        <f aca="false">+I8*1.15</f>
        <v>9199.218</v>
      </c>
      <c r="J9" s="16" t="n">
        <f aca="false">+J8*1.15</f>
        <v>10349.12025</v>
      </c>
      <c r="K9" s="16" t="n">
        <f aca="false">+K8*1.15</f>
        <v>11499.0225</v>
      </c>
    </row>
    <row r="10" customFormat="false" ht="33" hidden="false" customHeight="true" outlineLevel="0" collapsed="false">
      <c r="A10" s="10" t="s">
        <v>15</v>
      </c>
      <c r="B10" s="11" t="n">
        <f aca="false">C10/2</f>
        <v>1430.055</v>
      </c>
      <c r="C10" s="12" t="n">
        <v>2860.11</v>
      </c>
      <c r="D10" s="13" t="n">
        <f aca="false">+C10*1.5</f>
        <v>4290.165</v>
      </c>
      <c r="E10" s="13" t="n">
        <f aca="false">+C10*2</f>
        <v>5720.22</v>
      </c>
      <c r="F10" s="13" t="n">
        <f aca="false">+C10*2.5</f>
        <v>7150.275</v>
      </c>
      <c r="G10" s="13" t="n">
        <f aca="false">+C10*3</f>
        <v>8580.33</v>
      </c>
      <c r="H10" s="13" t="n">
        <f aca="false">+C10*3.5</f>
        <v>10010.385</v>
      </c>
      <c r="I10" s="13" t="n">
        <f aca="false">+C10*4</f>
        <v>11440.44</v>
      </c>
      <c r="J10" s="13" t="n">
        <f aca="false">+C10*4.5</f>
        <v>12870.495</v>
      </c>
      <c r="K10" s="14" t="n">
        <f aca="false">+C10*5</f>
        <v>14300.55</v>
      </c>
    </row>
    <row r="11" customFormat="false" ht="24.75" hidden="false" customHeight="true" outlineLevel="0" collapsed="false">
      <c r="A11" s="15" t="s">
        <v>15</v>
      </c>
      <c r="B11" s="16" t="n">
        <f aca="false">+B10*1.15</f>
        <v>1644.56325</v>
      </c>
      <c r="C11" s="16" t="n">
        <f aca="false">+C10*1.15</f>
        <v>3289.1265</v>
      </c>
      <c r="D11" s="16" t="n">
        <f aca="false">+D10*1.15</f>
        <v>4933.68975</v>
      </c>
      <c r="E11" s="16" t="n">
        <f aca="false">+E10*1.15</f>
        <v>6578.253</v>
      </c>
      <c r="F11" s="16" t="n">
        <f aca="false">+F10*1.15</f>
        <v>8222.81625</v>
      </c>
      <c r="G11" s="16" t="n">
        <f aca="false">+G10*1.15</f>
        <v>9867.3795</v>
      </c>
      <c r="H11" s="16" t="n">
        <f aca="false">+H10*1.15</f>
        <v>11511.94275</v>
      </c>
      <c r="I11" s="16" t="n">
        <f aca="false">+I10*1.15</f>
        <v>13156.506</v>
      </c>
      <c r="J11" s="16" t="n">
        <f aca="false">+J10*1.15</f>
        <v>14801.06925</v>
      </c>
      <c r="K11" s="16" t="n">
        <f aca="false">+K10*1.15</f>
        <v>16445.6325</v>
      </c>
    </row>
    <row r="12" customFormat="false" ht="33.75" hidden="false" customHeight="true" outlineLevel="0" collapsed="false">
      <c r="A12" s="10" t="s">
        <v>16</v>
      </c>
      <c r="B12" s="11" t="n">
        <f aca="false">C12/2</f>
        <v>1193.585</v>
      </c>
      <c r="C12" s="12" t="n">
        <v>2387.17</v>
      </c>
      <c r="D12" s="13" t="n">
        <f aca="false">+C12*1.5</f>
        <v>3580.755</v>
      </c>
      <c r="E12" s="13" t="n">
        <f aca="false">+C12*2</f>
        <v>4774.34</v>
      </c>
      <c r="F12" s="13" t="n">
        <f aca="false">+C12*2.5</f>
        <v>5967.925</v>
      </c>
      <c r="G12" s="13" t="n">
        <f aca="false">+C12*3</f>
        <v>7161.51</v>
      </c>
      <c r="H12" s="13" t="n">
        <f aca="false">+C12*3.5</f>
        <v>8355.095</v>
      </c>
      <c r="I12" s="13" t="n">
        <f aca="false">+C12*4</f>
        <v>9548.68</v>
      </c>
      <c r="J12" s="13" t="n">
        <f aca="false">+C12*4.5</f>
        <v>10742.265</v>
      </c>
      <c r="K12" s="14" t="n">
        <f aca="false">+C12*5</f>
        <v>11935.85</v>
      </c>
    </row>
    <row r="13" customFormat="false" ht="35.25" hidden="false" customHeight="true" outlineLevel="0" collapsed="false">
      <c r="A13" s="15" t="s">
        <v>16</v>
      </c>
      <c r="B13" s="16" t="n">
        <f aca="false">+B12*1.15</f>
        <v>1372.62275</v>
      </c>
      <c r="C13" s="16" t="n">
        <f aca="false">+C12*1.15</f>
        <v>2745.2455</v>
      </c>
      <c r="D13" s="16" t="n">
        <f aca="false">+D12*1.15</f>
        <v>4117.86825</v>
      </c>
      <c r="E13" s="16" t="n">
        <f aca="false">+E12*1.15</f>
        <v>5490.491</v>
      </c>
      <c r="F13" s="16" t="n">
        <f aca="false">+F12*1.15</f>
        <v>6863.11375</v>
      </c>
      <c r="G13" s="16" t="n">
        <f aca="false">+G12*1.15</f>
        <v>8235.7365</v>
      </c>
      <c r="H13" s="16" t="n">
        <f aca="false">+H12*1.15</f>
        <v>9608.35925</v>
      </c>
      <c r="I13" s="16" t="n">
        <f aca="false">+I12*1.15</f>
        <v>10980.982</v>
      </c>
      <c r="J13" s="16" t="n">
        <f aca="false">+J12*1.15</f>
        <v>12353.60475</v>
      </c>
      <c r="K13" s="16" t="n">
        <f aca="false">+K12*1.15</f>
        <v>13726.2275</v>
      </c>
    </row>
    <row r="14" customFormat="false" ht="36" hidden="false" customHeight="true" outlineLevel="0" collapsed="false">
      <c r="A14" s="10" t="s">
        <v>17</v>
      </c>
      <c r="B14" s="11" t="n">
        <f aca="false">C14/2</f>
        <v>1751.055</v>
      </c>
      <c r="C14" s="12" t="n">
        <v>3502.11</v>
      </c>
      <c r="D14" s="13" t="n">
        <f aca="false">+C14*1.5</f>
        <v>5253.165</v>
      </c>
      <c r="E14" s="13" t="n">
        <f aca="false">+C14*2</f>
        <v>7004.22</v>
      </c>
      <c r="F14" s="13" t="n">
        <f aca="false">+C14*2.5</f>
        <v>8755.275</v>
      </c>
      <c r="G14" s="13" t="n">
        <f aca="false">+C14*3</f>
        <v>10506.33</v>
      </c>
      <c r="H14" s="13" t="n">
        <f aca="false">+C14*3.5</f>
        <v>12257.385</v>
      </c>
      <c r="I14" s="13" t="n">
        <f aca="false">+C14*4</f>
        <v>14008.44</v>
      </c>
      <c r="J14" s="13" t="n">
        <f aca="false">+C14*4.5</f>
        <v>15759.495</v>
      </c>
      <c r="K14" s="14" t="n">
        <f aca="false">+C14*5</f>
        <v>17510.55</v>
      </c>
    </row>
    <row r="15" customFormat="false" ht="29.25" hidden="false" customHeight="true" outlineLevel="0" collapsed="false">
      <c r="A15" s="15" t="s">
        <v>17</v>
      </c>
      <c r="B15" s="16" t="n">
        <f aca="false">+B14*1.15</f>
        <v>2013.71325</v>
      </c>
      <c r="C15" s="16" t="n">
        <f aca="false">+C14*1.15</f>
        <v>4027.4265</v>
      </c>
      <c r="D15" s="16" t="n">
        <f aca="false">+D14*1.15</f>
        <v>6041.13975</v>
      </c>
      <c r="E15" s="16" t="n">
        <f aca="false">+E14*1.15</f>
        <v>8054.853</v>
      </c>
      <c r="F15" s="16" t="n">
        <f aca="false">+F14*1.15</f>
        <v>10068.56625</v>
      </c>
      <c r="G15" s="16" t="n">
        <f aca="false">+G14*1.15</f>
        <v>12082.2795</v>
      </c>
      <c r="H15" s="16" t="n">
        <f aca="false">+H14*1.15</f>
        <v>14095.99275</v>
      </c>
      <c r="I15" s="16" t="n">
        <f aca="false">+I14*1.15</f>
        <v>16109.706</v>
      </c>
      <c r="J15" s="16" t="n">
        <f aca="false">+J14*1.15</f>
        <v>18123.41925</v>
      </c>
      <c r="K15" s="16" t="n">
        <f aca="false">+K14*1.15</f>
        <v>20137.1325</v>
      </c>
    </row>
    <row r="16" customFormat="false" ht="33.75" hidden="false" customHeight="false" outlineLevel="0" collapsed="false">
      <c r="A16" s="10" t="s">
        <v>18</v>
      </c>
      <c r="B16" s="11" t="n">
        <f aca="false">C16/2</f>
        <v>999.915</v>
      </c>
      <c r="C16" s="12" t="n">
        <v>1999.83</v>
      </c>
      <c r="D16" s="13" t="n">
        <f aca="false">+C16*1.5</f>
        <v>2999.745</v>
      </c>
      <c r="E16" s="13" t="n">
        <f aca="false">+C16*2</f>
        <v>3999.66</v>
      </c>
      <c r="F16" s="13" t="n">
        <f aca="false">+C16*2.5</f>
        <v>4999.575</v>
      </c>
      <c r="G16" s="13" t="n">
        <f aca="false">+C16*3</f>
        <v>5999.49</v>
      </c>
      <c r="H16" s="13" t="n">
        <f aca="false">+C16*3.5</f>
        <v>6999.405</v>
      </c>
      <c r="I16" s="13" t="n">
        <f aca="false">+C16*4</f>
        <v>7999.32</v>
      </c>
      <c r="J16" s="13" t="n">
        <f aca="false">+C16*4.5</f>
        <v>8999.235</v>
      </c>
      <c r="K16" s="14" t="n">
        <f aca="false">+C16*5</f>
        <v>9999.15</v>
      </c>
    </row>
    <row r="17" customFormat="false" ht="34.5" hidden="false" customHeight="false" outlineLevel="0" collapsed="false">
      <c r="A17" s="15" t="s">
        <v>18</v>
      </c>
      <c r="B17" s="16" t="n">
        <f aca="false">+B16*1.15</f>
        <v>1149.90225</v>
      </c>
      <c r="C17" s="16" t="n">
        <f aca="false">+C16*1.15</f>
        <v>2299.8045</v>
      </c>
      <c r="D17" s="16" t="n">
        <f aca="false">+D16*1.15</f>
        <v>3449.70675</v>
      </c>
      <c r="E17" s="16" t="n">
        <f aca="false">+E16*1.15</f>
        <v>4599.609</v>
      </c>
      <c r="F17" s="16" t="n">
        <f aca="false">+F16*1.15</f>
        <v>5749.51125</v>
      </c>
      <c r="G17" s="16" t="n">
        <f aca="false">+G16*1.15</f>
        <v>6899.4135</v>
      </c>
      <c r="H17" s="16" t="n">
        <f aca="false">+H16*1.15</f>
        <v>8049.31575</v>
      </c>
      <c r="I17" s="16" t="n">
        <f aca="false">+I16*1.15</f>
        <v>9199.218</v>
      </c>
      <c r="J17" s="16" t="n">
        <f aca="false">+J16*1.15</f>
        <v>10349.12025</v>
      </c>
      <c r="K17" s="17" t="n">
        <f aca="false">+K16*1.15</f>
        <v>11499.0225</v>
      </c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</row>
    <row r="21" customFormat="false" ht="12.75" hidden="false" customHeight="false" outlineLevel="0" collapsed="false">
      <c r="A21" s="18"/>
      <c r="B21" s="18"/>
      <c r="C21" s="18" t="s">
        <v>19</v>
      </c>
      <c r="D21" s="18"/>
      <c r="E21" s="18"/>
      <c r="F21" s="18"/>
      <c r="G21" s="18"/>
      <c r="H21" s="18"/>
      <c r="I21" s="18"/>
      <c r="J21" s="18"/>
      <c r="K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 t="s">
        <v>19</v>
      </c>
      <c r="G26" s="18"/>
      <c r="H26" s="18"/>
      <c r="I26" s="18"/>
      <c r="J26" s="18"/>
      <c r="K26" s="18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15:38:48Z</dcterms:created>
  <dc:creator>fagrelo</dc:creator>
  <dc:description/>
  <dc:language>en-US</dc:language>
  <cp:lastModifiedBy>Facundo Torrejon</cp:lastModifiedBy>
  <cp:lastPrinted>2019-06-24T16:51:48Z</cp:lastPrinted>
  <dcterms:modified xsi:type="dcterms:W3CDTF">2020-10-23T19:10:21Z</dcterms:modified>
  <cp:revision>0</cp:revision>
  <dc:subject/>
  <dc:title/>
</cp:coreProperties>
</file>